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7">
  <si>
    <t xml:space="preserve">Comparatii cresteri salariale 11 iunie 2023</t>
  </si>
  <si>
    <t xml:space="preserve">iunie 2023 comparativ cu mai 2023</t>
  </si>
  <si>
    <t xml:space="preserve">Nr. crt.</t>
  </si>
  <si>
    <t xml:space="preserve">Funcţia didactică şi gradul didactic*)</t>
  </si>
  <si>
    <t xml:space="preserve">Nivelul studiilor</t>
  </si>
  <si>
    <t xml:space="preserve">Tranșe vechime înv.  Legea nr. 153/2017 </t>
  </si>
  <si>
    <t xml:space="preserve">MAI 2023</t>
  </si>
  <si>
    <t xml:space="preserve">IUNIE 2023</t>
  </si>
  <si>
    <t xml:space="preserve">Cresterea in lei</t>
  </si>
  <si>
    <t xml:space="preserve">Salarii de baza - lei
Legea 153/2022
mai 2023</t>
  </si>
  <si>
    <t xml:space="preserve">Salarii de baza - lei
propunere 11 iunie
iunie 2023</t>
  </si>
  <si>
    <t xml:space="preserve">Diferente - lei
intre actual mai 2023 si iunie 2023</t>
  </si>
  <si>
    <t xml:space="preserve">Sporul de suprasolicitare neuropsihica</t>
  </si>
  <si>
    <t xml:space="preserve">Dirigentie</t>
  </si>
  <si>
    <t xml:space="preserve">Gradatie de merit</t>
  </si>
  <si>
    <t xml:space="preserve">Inv special</t>
  </si>
  <si>
    <t xml:space="preserve">Crestere salariala
</t>
  </si>
  <si>
    <t xml:space="preserve">Gradația</t>
  </si>
  <si>
    <t xml:space="preserve">10% 
la nivelul lui dec 2018</t>
  </si>
  <si>
    <t xml:space="preserve">10% din Salariul baza</t>
  </si>
  <si>
    <t xml:space="preserve">25% din Salariul baza</t>
  </si>
  <si>
    <t xml:space="preserve">15% din salariul de baza</t>
  </si>
  <si>
    <t xml:space="preserve">brut</t>
  </si>
  <si>
    <t xml:space="preserve">net</t>
  </si>
  <si>
    <t xml:space="preserve">%</t>
  </si>
  <si>
    <t xml:space="preserve">0
0-3 ani</t>
  </si>
  <si>
    <t xml:space="preserve">1
3-5 ani</t>
  </si>
  <si>
    <t xml:space="preserve">2
5-10 ani</t>
  </si>
  <si>
    <t xml:space="preserve">3
10-15 ani</t>
  </si>
  <si>
    <t xml:space="preserve">4
15-20 ani</t>
  </si>
  <si>
    <t xml:space="preserve">5
peste 20 ani</t>
  </si>
  <si>
    <t xml:space="preserve">mai 2023</t>
  </si>
  <si>
    <t xml:space="preserve">iunie 2023</t>
  </si>
  <si>
    <t xml:space="preserve">Profesor studii superioare de lungă durată grad didactic I</t>
  </si>
  <si>
    <t xml:space="preserve">S</t>
  </si>
  <si>
    <t xml:space="preserve">peste 25 de ani</t>
  </si>
  <si>
    <t xml:space="preserve">Profesor studii superioare de lungă durată grad didactic II</t>
  </si>
  <si>
    <t xml:space="preserve">15-20 ani</t>
  </si>
  <si>
    <t xml:space="preserve">Profesor studii superioare de lungă durată grad didactic definitiv</t>
  </si>
  <si>
    <t xml:space="preserve">10-15 ani</t>
  </si>
  <si>
    <t xml:space="preserve">Profesor studii superioare de lungă durată debutant</t>
  </si>
  <si>
    <t xml:space="preserve">pana la 1 an</t>
  </si>
  <si>
    <t xml:space="preserve">Bilbiotecar grad I</t>
  </si>
  <si>
    <t xml:space="preserve">gradatia 5</t>
  </si>
  <si>
    <t xml:space="preserve">Secretar</t>
  </si>
  <si>
    <t xml:space="preserve">Informatician grad IA</t>
  </si>
  <si>
    <t xml:space="preserve">Laborant 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"/>
    <numFmt numFmtId="167" formatCode="0%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e?ire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5.33"/>
    <col collapsed="false" customWidth="true" hidden="false" outlineLevel="0" max="4" min="4" style="0" width="9.33"/>
    <col collapsed="false" customWidth="true" hidden="false" outlineLevel="0" max="5" min="5" style="0" width="14.56"/>
    <col collapsed="false" customWidth="true" hidden="false" outlineLevel="0" max="7" min="6" style="0" width="6.88"/>
    <col collapsed="false" customWidth="true" hidden="false" outlineLevel="0" max="8" min="8" style="0" width="7.88"/>
    <col collapsed="false" customWidth="true" hidden="false" outlineLevel="0" max="11" min="11" style="0" width="9.67"/>
    <col collapsed="false" customWidth="true" hidden="true" outlineLevel="0" max="23" min="18" style="0" width="11.53"/>
    <col collapsed="false" customWidth="true" hidden="false" outlineLevel="0" max="24" min="24" style="0" width="8.44"/>
    <col collapsed="false" customWidth="true" hidden="false" outlineLevel="0" max="25" min="25" style="0" width="9.44"/>
    <col collapsed="false" customWidth="true" hidden="false" outlineLevel="0" max="26" min="26" style="0" width="8.44"/>
    <col collapsed="false" customWidth="true" hidden="false" outlineLevel="0" max="27" min="27" style="0" width="9.44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1" t="s">
        <v>1</v>
      </c>
    </row>
    <row r="4" customFormat="false" ht="14.2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/>
      <c r="H4" s="3"/>
      <c r="I4" s="3"/>
      <c r="J4" s="3"/>
      <c r="K4" s="3"/>
      <c r="L4" s="4" t="s">
        <v>7</v>
      </c>
      <c r="M4" s="4"/>
      <c r="N4" s="4"/>
      <c r="O4" s="4"/>
      <c r="P4" s="4"/>
      <c r="Q4" s="4"/>
      <c r="R4" s="4" t="s">
        <v>8</v>
      </c>
      <c r="S4" s="4"/>
      <c r="T4" s="5"/>
      <c r="U4" s="5"/>
      <c r="V4" s="5"/>
      <c r="W4" s="5"/>
    </row>
    <row r="5" customFormat="false" ht="249" hidden="false" customHeight="true" outlineLevel="0" collapsed="false">
      <c r="B5" s="2"/>
      <c r="C5" s="2"/>
      <c r="D5" s="2"/>
      <c r="E5" s="2"/>
      <c r="F5" s="6" t="s">
        <v>9</v>
      </c>
      <c r="G5" s="6"/>
      <c r="H5" s="6"/>
      <c r="I5" s="6"/>
      <c r="J5" s="6"/>
      <c r="K5" s="6"/>
      <c r="L5" s="7" t="s">
        <v>10</v>
      </c>
      <c r="M5" s="7"/>
      <c r="N5" s="7"/>
      <c r="O5" s="7"/>
      <c r="P5" s="7"/>
      <c r="Q5" s="7"/>
      <c r="R5" s="8" t="s">
        <v>11</v>
      </c>
      <c r="S5" s="8"/>
      <c r="T5" s="8"/>
      <c r="U5" s="8"/>
      <c r="V5" s="8"/>
      <c r="W5" s="8"/>
      <c r="X5" s="9" t="s">
        <v>12</v>
      </c>
      <c r="Y5" s="9"/>
      <c r="Z5" s="10" t="s">
        <v>13</v>
      </c>
      <c r="AA5" s="10"/>
      <c r="AB5" s="10" t="s">
        <v>14</v>
      </c>
      <c r="AC5" s="10"/>
      <c r="AD5" s="9" t="s">
        <v>15</v>
      </c>
      <c r="AE5" s="9"/>
      <c r="AF5" s="9" t="s">
        <v>16</v>
      </c>
      <c r="AG5" s="9"/>
    </row>
    <row r="6" customFormat="false" ht="27" hidden="false" customHeight="true" outlineLevel="0" collapsed="false">
      <c r="B6" s="2"/>
      <c r="C6" s="2"/>
      <c r="D6" s="2"/>
      <c r="E6" s="2"/>
      <c r="F6" s="6" t="s">
        <v>17</v>
      </c>
      <c r="G6" s="6"/>
      <c r="H6" s="6"/>
      <c r="I6" s="6"/>
      <c r="J6" s="6"/>
      <c r="K6" s="6"/>
      <c r="L6" s="7" t="s">
        <v>17</v>
      </c>
      <c r="M6" s="7"/>
      <c r="N6" s="7"/>
      <c r="O6" s="7"/>
      <c r="P6" s="7"/>
      <c r="Q6" s="7"/>
      <c r="R6" s="11" t="s">
        <v>17</v>
      </c>
      <c r="S6" s="11"/>
      <c r="T6" s="11"/>
      <c r="U6" s="11"/>
      <c r="V6" s="11"/>
      <c r="W6" s="11"/>
      <c r="X6" s="12" t="s">
        <v>18</v>
      </c>
      <c r="Y6" s="12"/>
      <c r="Z6" s="12" t="s">
        <v>19</v>
      </c>
      <c r="AA6" s="12"/>
      <c r="AB6" s="12" t="s">
        <v>20</v>
      </c>
      <c r="AC6" s="12"/>
      <c r="AD6" s="12" t="s">
        <v>21</v>
      </c>
      <c r="AE6" s="12"/>
      <c r="AF6" s="13" t="s">
        <v>22</v>
      </c>
      <c r="AG6" s="13" t="s">
        <v>23</v>
      </c>
      <c r="AH6" s="14" t="s">
        <v>24</v>
      </c>
    </row>
    <row r="7" customFormat="false" ht="42" hidden="false" customHeight="false" outlineLevel="0" collapsed="false">
      <c r="B7" s="2"/>
      <c r="C7" s="2"/>
      <c r="D7" s="2"/>
      <c r="E7" s="2"/>
      <c r="F7" s="2" t="s">
        <v>25</v>
      </c>
      <c r="G7" s="2" t="s">
        <v>26</v>
      </c>
      <c r="H7" s="2" t="s">
        <v>27</v>
      </c>
      <c r="I7" s="2" t="s">
        <v>28</v>
      </c>
      <c r="J7" s="2" t="s">
        <v>29</v>
      </c>
      <c r="K7" s="2" t="s">
        <v>30</v>
      </c>
      <c r="L7" s="15" t="s">
        <v>25</v>
      </c>
      <c r="M7" s="2" t="s">
        <v>26</v>
      </c>
      <c r="N7" s="2" t="s">
        <v>27</v>
      </c>
      <c r="O7" s="2" t="s">
        <v>28</v>
      </c>
      <c r="P7" s="2" t="s">
        <v>29</v>
      </c>
      <c r="Q7" s="2" t="s">
        <v>30</v>
      </c>
      <c r="R7" s="16" t="s">
        <v>25</v>
      </c>
      <c r="S7" s="16" t="s">
        <v>26</v>
      </c>
      <c r="T7" s="16" t="s">
        <v>27</v>
      </c>
      <c r="U7" s="16" t="s">
        <v>28</v>
      </c>
      <c r="V7" s="16" t="s">
        <v>29</v>
      </c>
      <c r="W7" s="17" t="s">
        <v>30</v>
      </c>
      <c r="X7" s="18" t="s">
        <v>31</v>
      </c>
      <c r="Y7" s="18" t="s">
        <v>32</v>
      </c>
      <c r="Z7" s="18" t="s">
        <v>31</v>
      </c>
      <c r="AA7" s="18" t="s">
        <v>32</v>
      </c>
      <c r="AB7" s="18" t="s">
        <v>31</v>
      </c>
      <c r="AC7" s="18" t="s">
        <v>32</v>
      </c>
      <c r="AD7" s="18" t="s">
        <v>31</v>
      </c>
      <c r="AE7" s="18" t="s">
        <v>32</v>
      </c>
      <c r="AF7" s="13"/>
      <c r="AG7" s="13"/>
      <c r="AH7" s="14"/>
      <c r="AI7" s="14"/>
    </row>
    <row r="8" customFormat="false" ht="27.75" hidden="false" customHeight="false" outlineLevel="0" collapsed="false">
      <c r="B8" s="19" t="n">
        <v>1</v>
      </c>
      <c r="C8" s="20" t="s">
        <v>33</v>
      </c>
      <c r="D8" s="20" t="s">
        <v>34</v>
      </c>
      <c r="E8" s="21" t="s">
        <v>35</v>
      </c>
      <c r="F8" s="19" t="n">
        <v>5517</v>
      </c>
      <c r="G8" s="22" t="n">
        <v>5931</v>
      </c>
      <c r="H8" s="22" t="n">
        <v>6228</v>
      </c>
      <c r="I8" s="22" t="n">
        <v>6540</v>
      </c>
      <c r="J8" s="22" t="n">
        <v>6704</v>
      </c>
      <c r="K8" s="23" t="n">
        <v>6872</v>
      </c>
      <c r="L8" s="24" t="n">
        <v>6817</v>
      </c>
      <c r="M8" s="22" t="n">
        <v>7329</v>
      </c>
      <c r="N8" s="22" t="n">
        <v>7696</v>
      </c>
      <c r="O8" s="22" t="n">
        <v>8081</v>
      </c>
      <c r="P8" s="22" t="n">
        <v>8284</v>
      </c>
      <c r="Q8" s="25" t="n">
        <v>8492</v>
      </c>
      <c r="R8" s="26" t="n">
        <v>1000</v>
      </c>
      <c r="S8" s="26" t="n">
        <v>1075</v>
      </c>
      <c r="T8" s="26" t="n">
        <v>1129</v>
      </c>
      <c r="U8" s="26" t="n">
        <v>1185</v>
      </c>
      <c r="V8" s="26" t="n">
        <v>1215</v>
      </c>
      <c r="W8" s="27" t="n">
        <v>1245</v>
      </c>
      <c r="X8" s="28" t="n">
        <v>776</v>
      </c>
      <c r="Y8" s="28" t="n">
        <v>776</v>
      </c>
      <c r="Z8" s="29" t="n">
        <f aca="false">0.1*K8</f>
        <v>687.2</v>
      </c>
      <c r="AA8" s="29" t="n">
        <f aca="false">0.1*Q8</f>
        <v>849.2</v>
      </c>
      <c r="AB8" s="28" t="n">
        <f aca="false">0.25*K8</f>
        <v>1718</v>
      </c>
      <c r="AC8" s="29" t="n">
        <f aca="false">0.25*Q8</f>
        <v>2123</v>
      </c>
      <c r="AD8" s="29" t="n">
        <f aca="false">0.15*K8</f>
        <v>1030.8</v>
      </c>
      <c r="AE8" s="29" t="n">
        <f aca="false">0.15*Q8</f>
        <v>1273.8</v>
      </c>
      <c r="AF8" s="30" t="n">
        <f aca="false">Q8+Y8+AA8-Z8-X8+AC8-AB8-K8+AE8-AD8</f>
        <v>2430</v>
      </c>
      <c r="AG8" s="31" t="n">
        <f aca="false">AF8*0.585</f>
        <v>1421.55</v>
      </c>
      <c r="AH8" s="32" t="n">
        <f aca="false">(AE8+AC8+AA8+Y8+Q8)/(AD8+AB8+Z8+X8+K8)</f>
        <v>1.2192349332371</v>
      </c>
      <c r="AI8" s="14"/>
    </row>
    <row r="9" customFormat="false" ht="36" hidden="false" customHeight="true" outlineLevel="0" collapsed="false">
      <c r="B9" s="33"/>
      <c r="C9" s="34" t="s">
        <v>33</v>
      </c>
      <c r="D9" s="35" t="s">
        <v>34</v>
      </c>
      <c r="E9" s="36" t="s">
        <v>35</v>
      </c>
      <c r="F9" s="33" t="n">
        <v>5517</v>
      </c>
      <c r="G9" s="37" t="n">
        <v>5931</v>
      </c>
      <c r="H9" s="37" t="n">
        <v>6228</v>
      </c>
      <c r="I9" s="37" t="n">
        <v>6540</v>
      </c>
      <c r="J9" s="37" t="n">
        <v>6704</v>
      </c>
      <c r="K9" s="38" t="n">
        <v>6872</v>
      </c>
      <c r="L9" s="24" t="n">
        <v>6817</v>
      </c>
      <c r="M9" s="22" t="n">
        <v>7329</v>
      </c>
      <c r="N9" s="22" t="n">
        <v>7696</v>
      </c>
      <c r="O9" s="22" t="n">
        <v>8081</v>
      </c>
      <c r="P9" s="22" t="n">
        <v>8284</v>
      </c>
      <c r="Q9" s="25" t="n">
        <v>8492</v>
      </c>
      <c r="R9" s="37" t="n">
        <v>1000</v>
      </c>
      <c r="S9" s="37" t="n">
        <v>1075</v>
      </c>
      <c r="T9" s="37" t="n">
        <v>1129</v>
      </c>
      <c r="U9" s="37" t="n">
        <v>1185</v>
      </c>
      <c r="V9" s="37" t="n">
        <v>1215</v>
      </c>
      <c r="W9" s="39" t="n">
        <v>1245</v>
      </c>
      <c r="X9" s="37" t="n">
        <v>699</v>
      </c>
      <c r="Y9" s="37" t="n">
        <v>699</v>
      </c>
      <c r="Z9" s="40" t="n">
        <f aca="false">0.1*K9</f>
        <v>687.2</v>
      </c>
      <c r="AA9" s="40" t="n">
        <f aca="false">0.1*Q9</f>
        <v>849.2</v>
      </c>
      <c r="AB9" s="37" t="n">
        <f aca="false">0.25*K9</f>
        <v>1718</v>
      </c>
      <c r="AC9" s="40" t="n">
        <f aca="false">0.25*Q9</f>
        <v>2123</v>
      </c>
      <c r="AD9" s="40"/>
      <c r="AE9" s="40"/>
      <c r="AF9" s="40" t="n">
        <f aca="false">Q9+Y9+AA9-Z9-X9+AC9-AB9-K9</f>
        <v>2187</v>
      </c>
      <c r="AG9" s="40" t="n">
        <f aca="false">AF9*0.585</f>
        <v>1279.395</v>
      </c>
      <c r="AH9" s="41" t="n">
        <f aca="false">(AC9+AA9+Y9+Q9)/(AB9+Z9+X9+K9)</f>
        <v>1.21922174775967</v>
      </c>
      <c r="AI9" s="42"/>
    </row>
    <row r="10" customFormat="false" ht="36" hidden="false" customHeight="true" outlineLevel="0" collapsed="false">
      <c r="B10" s="33"/>
      <c r="C10" s="34" t="s">
        <v>33</v>
      </c>
      <c r="D10" s="35" t="s">
        <v>34</v>
      </c>
      <c r="E10" s="36" t="s">
        <v>35</v>
      </c>
      <c r="F10" s="33" t="n">
        <v>5517</v>
      </c>
      <c r="G10" s="37" t="n">
        <v>5931</v>
      </c>
      <c r="H10" s="37" t="n">
        <v>6228</v>
      </c>
      <c r="I10" s="37" t="n">
        <v>6540</v>
      </c>
      <c r="J10" s="37" t="n">
        <v>6704</v>
      </c>
      <c r="K10" s="38" t="n">
        <v>6872</v>
      </c>
      <c r="L10" s="24" t="n">
        <v>6817</v>
      </c>
      <c r="M10" s="22" t="n">
        <v>7329</v>
      </c>
      <c r="N10" s="22" t="n">
        <v>7696</v>
      </c>
      <c r="O10" s="22" t="n">
        <v>8081</v>
      </c>
      <c r="P10" s="22" t="n">
        <v>8284</v>
      </c>
      <c r="Q10" s="25" t="n">
        <v>8492</v>
      </c>
      <c r="R10" s="37"/>
      <c r="S10" s="37"/>
      <c r="T10" s="37"/>
      <c r="U10" s="37"/>
      <c r="V10" s="37"/>
      <c r="W10" s="39"/>
      <c r="X10" s="37" t="n">
        <v>571</v>
      </c>
      <c r="Y10" s="37" t="n">
        <v>571</v>
      </c>
      <c r="Z10" s="40" t="n">
        <v>687</v>
      </c>
      <c r="AA10" s="40" t="n">
        <v>812</v>
      </c>
      <c r="AB10" s="37"/>
      <c r="AC10" s="40"/>
      <c r="AD10" s="40"/>
      <c r="AE10" s="40"/>
      <c r="AF10" s="40" t="n">
        <f aca="false">Q10+Y10+AA10-Z10-X10+AC10-AB10-K10</f>
        <v>1745</v>
      </c>
      <c r="AG10" s="40" t="n">
        <f aca="false">AF10*0.585</f>
        <v>1020.825</v>
      </c>
      <c r="AH10" s="41" t="n">
        <f aca="false">(AC10+AA10+Y10+Q10)/(AB10+Z10+X10+K10)</f>
        <v>1.21463714637146</v>
      </c>
    </row>
    <row r="11" customFormat="false" ht="36" hidden="false" customHeight="true" outlineLevel="0" collapsed="false">
      <c r="B11" s="43"/>
      <c r="C11" s="44" t="s">
        <v>33</v>
      </c>
      <c r="D11" s="45" t="s">
        <v>34</v>
      </c>
      <c r="E11" s="46" t="s">
        <v>35</v>
      </c>
      <c r="F11" s="43" t="n">
        <v>5517</v>
      </c>
      <c r="G11" s="47" t="n">
        <v>5931</v>
      </c>
      <c r="H11" s="47" t="n">
        <v>6228</v>
      </c>
      <c r="I11" s="47" t="n">
        <v>6540</v>
      </c>
      <c r="J11" s="47" t="n">
        <v>6704</v>
      </c>
      <c r="K11" s="48" t="n">
        <v>6872</v>
      </c>
      <c r="L11" s="24" t="n">
        <v>6817</v>
      </c>
      <c r="M11" s="22" t="n">
        <v>7329</v>
      </c>
      <c r="N11" s="22" t="n">
        <v>7696</v>
      </c>
      <c r="O11" s="22" t="n">
        <v>8081</v>
      </c>
      <c r="P11" s="22" t="n">
        <v>8284</v>
      </c>
      <c r="Q11" s="25" t="n">
        <v>8492</v>
      </c>
      <c r="R11" s="47"/>
      <c r="S11" s="47"/>
      <c r="T11" s="47"/>
      <c r="U11" s="47"/>
      <c r="V11" s="47"/>
      <c r="W11" s="49"/>
      <c r="X11" s="47" t="n">
        <v>525</v>
      </c>
      <c r="Y11" s="47" t="n">
        <v>525</v>
      </c>
      <c r="Z11" s="50"/>
      <c r="AA11" s="50"/>
      <c r="AB11" s="47"/>
      <c r="AC11" s="50"/>
      <c r="AD11" s="50"/>
      <c r="AE11" s="50"/>
      <c r="AF11" s="50" t="n">
        <f aca="false">Q11+Y11+AA11-Z11-X11+AC11-AB11-K11</f>
        <v>1620</v>
      </c>
      <c r="AG11" s="50" t="n">
        <f aca="false">AF11*0.585</f>
        <v>947.7</v>
      </c>
      <c r="AH11" s="51" t="n">
        <f aca="false">(AC11+AA11+Y11+Q11)/(AB11+Z11+X11+K11)</f>
        <v>1.21900770582669</v>
      </c>
    </row>
    <row r="12" customFormat="false" ht="36" hidden="false" customHeight="true" outlineLevel="0" collapsed="false">
      <c r="B12" s="52" t="n">
        <v>2</v>
      </c>
      <c r="C12" s="53" t="s">
        <v>36</v>
      </c>
      <c r="D12" s="28" t="s">
        <v>34</v>
      </c>
      <c r="E12" s="54" t="s">
        <v>37</v>
      </c>
      <c r="F12" s="52" t="n">
        <v>4417</v>
      </c>
      <c r="G12" s="55" t="n">
        <v>4749</v>
      </c>
      <c r="H12" s="55" t="n">
        <v>4987</v>
      </c>
      <c r="I12" s="55" t="n">
        <v>5237</v>
      </c>
      <c r="J12" s="56" t="n">
        <v>5368</v>
      </c>
      <c r="K12" s="57" t="n">
        <v>5503</v>
      </c>
      <c r="L12" s="58" t="n">
        <v>5717</v>
      </c>
      <c r="M12" s="55" t="n">
        <v>6146</v>
      </c>
      <c r="N12" s="55" t="n">
        <v>6454</v>
      </c>
      <c r="O12" s="55" t="n">
        <v>6777</v>
      </c>
      <c r="P12" s="56" t="n">
        <v>6947</v>
      </c>
      <c r="Q12" s="55" t="n">
        <v>7121</v>
      </c>
      <c r="R12" s="55"/>
      <c r="S12" s="55"/>
      <c r="T12" s="55"/>
      <c r="U12" s="55"/>
      <c r="V12" s="55"/>
      <c r="W12" s="59"/>
      <c r="X12" s="55"/>
      <c r="Y12" s="55"/>
      <c r="Z12" s="60" t="n">
        <f aca="false">0.1*J13</f>
        <v>536.8</v>
      </c>
      <c r="AA12" s="29" t="n">
        <f aca="false">0.1*P13</f>
        <v>694.7</v>
      </c>
      <c r="AB12" s="55"/>
      <c r="AC12" s="60"/>
      <c r="AD12" s="60" t="n">
        <f aca="false">0.15*J12</f>
        <v>805.2</v>
      </c>
      <c r="AE12" s="60" t="n">
        <f aca="false">0.15*P12</f>
        <v>1042.05</v>
      </c>
      <c r="AF12" s="60" t="n">
        <f aca="false">AE12+AA12+P12-J12-Z12-AD12</f>
        <v>1973.75</v>
      </c>
      <c r="AG12" s="60" t="n">
        <f aca="false">AF12*0.585</f>
        <v>1154.64375</v>
      </c>
      <c r="AH12" s="61" t="n">
        <f aca="false">(AE12+AA12+P12)/(AD12+Z12+J12)</f>
        <v>1.29415052160954</v>
      </c>
    </row>
    <row r="13" customFormat="false" ht="26.25" hidden="false" customHeight="false" outlineLevel="0" collapsed="false">
      <c r="B13" s="33" t="n">
        <v>2</v>
      </c>
      <c r="C13" s="34" t="s">
        <v>36</v>
      </c>
      <c r="D13" s="35" t="s">
        <v>34</v>
      </c>
      <c r="E13" s="36" t="s">
        <v>37</v>
      </c>
      <c r="F13" s="33" t="n">
        <v>4417</v>
      </c>
      <c r="G13" s="37" t="n">
        <v>4749</v>
      </c>
      <c r="H13" s="37" t="n">
        <v>4987</v>
      </c>
      <c r="I13" s="37" t="n">
        <v>5237</v>
      </c>
      <c r="J13" s="62" t="n">
        <v>5368</v>
      </c>
      <c r="K13" s="63" t="n">
        <v>5503</v>
      </c>
      <c r="L13" s="64" t="n">
        <v>5717</v>
      </c>
      <c r="M13" s="65" t="n">
        <v>6146</v>
      </c>
      <c r="N13" s="65" t="n">
        <v>6454</v>
      </c>
      <c r="O13" s="65" t="n">
        <v>6777</v>
      </c>
      <c r="P13" s="66" t="n">
        <v>6947</v>
      </c>
      <c r="Q13" s="65" t="n">
        <v>7121</v>
      </c>
      <c r="R13" s="37" t="n">
        <v>1000</v>
      </c>
      <c r="S13" s="37" t="n">
        <v>1075</v>
      </c>
      <c r="T13" s="37" t="n">
        <v>1129</v>
      </c>
      <c r="U13" s="37" t="n">
        <v>1185</v>
      </c>
      <c r="V13" s="37" t="n">
        <v>1215</v>
      </c>
      <c r="W13" s="37" t="n">
        <v>1245</v>
      </c>
      <c r="X13" s="37" t="n">
        <v>535</v>
      </c>
      <c r="Y13" s="37" t="n">
        <v>535</v>
      </c>
      <c r="Z13" s="40" t="n">
        <f aca="false">0.1*J14</f>
        <v>536.8</v>
      </c>
      <c r="AA13" s="67" t="n">
        <f aca="false">0.1*P14</f>
        <v>694.7</v>
      </c>
      <c r="AB13" s="40" t="n">
        <f aca="false">0.25*J13</f>
        <v>1342</v>
      </c>
      <c r="AC13" s="40" t="n">
        <f aca="false">0.25*P13</f>
        <v>1736.75</v>
      </c>
      <c r="AD13" s="40"/>
      <c r="AE13" s="40"/>
      <c r="AF13" s="40" t="n">
        <f aca="false">P13+Y13+AA12+AC13-AB13-Z12-X13-J13</f>
        <v>2131.65</v>
      </c>
      <c r="AG13" s="40" t="n">
        <f aca="false">AF13*0.585</f>
        <v>1247.01525</v>
      </c>
      <c r="AH13" s="41" t="n">
        <f aca="false">(AC13+AA12+Y13+P13)/(AB13+Z12+X13+J13)</f>
        <v>1.27392762599913</v>
      </c>
    </row>
    <row r="14" customFormat="false" ht="26.25" hidden="false" customHeight="false" outlineLevel="0" collapsed="false">
      <c r="B14" s="33"/>
      <c r="C14" s="34" t="s">
        <v>36</v>
      </c>
      <c r="D14" s="35" t="s">
        <v>34</v>
      </c>
      <c r="E14" s="36" t="s">
        <v>37</v>
      </c>
      <c r="F14" s="33" t="n">
        <v>4417</v>
      </c>
      <c r="G14" s="37" t="n">
        <v>4749</v>
      </c>
      <c r="H14" s="37" t="n">
        <v>4987</v>
      </c>
      <c r="I14" s="37" t="n">
        <v>5237</v>
      </c>
      <c r="J14" s="62" t="n">
        <v>5368</v>
      </c>
      <c r="K14" s="63" t="n">
        <v>5503</v>
      </c>
      <c r="L14" s="64" t="n">
        <v>5717</v>
      </c>
      <c r="M14" s="65" t="n">
        <v>6146</v>
      </c>
      <c r="N14" s="65" t="n">
        <v>6454</v>
      </c>
      <c r="O14" s="65" t="n">
        <v>6777</v>
      </c>
      <c r="P14" s="66" t="n">
        <v>6947</v>
      </c>
      <c r="Q14" s="65" t="n">
        <v>7121</v>
      </c>
      <c r="R14" s="68"/>
      <c r="S14" s="68"/>
      <c r="T14" s="68"/>
      <c r="U14" s="68"/>
      <c r="V14" s="68"/>
      <c r="W14" s="68"/>
      <c r="X14" s="37" t="n">
        <v>440</v>
      </c>
      <c r="Y14" s="37" t="n">
        <v>440</v>
      </c>
      <c r="Z14" s="69" t="n">
        <f aca="false">0.1*J14</f>
        <v>536.8</v>
      </c>
      <c r="AA14" s="67" t="n">
        <f aca="false">0.1*P14</f>
        <v>694.7</v>
      </c>
      <c r="AB14" s="69"/>
      <c r="AC14" s="69"/>
      <c r="AD14" s="69"/>
      <c r="AE14" s="69"/>
      <c r="AF14" s="40" t="n">
        <f aca="false">P14+Y14+AA14-Z14-X14-J14</f>
        <v>1736.9</v>
      </c>
      <c r="AG14" s="40" t="n">
        <f aca="false">AF14*0.585</f>
        <v>1016.0865</v>
      </c>
      <c r="AH14" s="41" t="n">
        <f aca="false">(AC14+AA14+Y14+P14)/(AB14+Z14+X14+J14)</f>
        <v>1.27375173370319</v>
      </c>
    </row>
    <row r="15" customFormat="false" ht="27" hidden="false" customHeight="false" outlineLevel="0" collapsed="false">
      <c r="B15" s="43"/>
      <c r="C15" s="44" t="s">
        <v>36</v>
      </c>
      <c r="D15" s="45" t="s">
        <v>34</v>
      </c>
      <c r="E15" s="46" t="s">
        <v>37</v>
      </c>
      <c r="F15" s="43" t="n">
        <v>4417</v>
      </c>
      <c r="G15" s="47" t="n">
        <v>4749</v>
      </c>
      <c r="H15" s="47" t="n">
        <v>4987</v>
      </c>
      <c r="I15" s="47" t="n">
        <v>5237</v>
      </c>
      <c r="J15" s="70" t="n">
        <v>5368</v>
      </c>
      <c r="K15" s="71" t="n">
        <v>5503</v>
      </c>
      <c r="L15" s="72" t="n">
        <v>5717</v>
      </c>
      <c r="M15" s="73" t="n">
        <v>6146</v>
      </c>
      <c r="N15" s="73" t="n">
        <v>6454</v>
      </c>
      <c r="O15" s="73" t="n">
        <v>6777</v>
      </c>
      <c r="P15" s="74" t="n">
        <v>6947</v>
      </c>
      <c r="Q15" s="73" t="n">
        <v>7121</v>
      </c>
      <c r="R15" s="47"/>
      <c r="S15" s="47"/>
      <c r="T15" s="47"/>
      <c r="U15" s="47"/>
      <c r="V15" s="47"/>
      <c r="W15" s="47"/>
      <c r="X15" s="47" t="n">
        <v>405</v>
      </c>
      <c r="Y15" s="47" t="n">
        <v>405</v>
      </c>
      <c r="Z15" s="50"/>
      <c r="AA15" s="75"/>
      <c r="AB15" s="50"/>
      <c r="AC15" s="50"/>
      <c r="AD15" s="50"/>
      <c r="AE15" s="50"/>
      <c r="AF15" s="50" t="n">
        <f aca="false">Y15+P15-J15-X15</f>
        <v>1579</v>
      </c>
      <c r="AG15" s="76" t="n">
        <f aca="false">AF15*0.585</f>
        <v>923.715</v>
      </c>
      <c r="AH15" s="51" t="n">
        <f aca="false">(AC15+AA15+Y15+P15)/(AB15+Z15+X15+J15)</f>
        <v>1.27351463710376</v>
      </c>
    </row>
    <row r="16" customFormat="false" ht="39" hidden="false" customHeight="false" outlineLevel="0" collapsed="false">
      <c r="B16" s="52" t="n">
        <v>3</v>
      </c>
      <c r="C16" s="77" t="s">
        <v>38</v>
      </c>
      <c r="D16" s="78" t="s">
        <v>34</v>
      </c>
      <c r="E16" s="79" t="s">
        <v>39</v>
      </c>
      <c r="F16" s="80" t="n">
        <v>4235</v>
      </c>
      <c r="G16" s="80" t="n">
        <v>4553</v>
      </c>
      <c r="H16" s="80" t="n">
        <v>4781</v>
      </c>
      <c r="I16" s="81" t="n">
        <v>5021</v>
      </c>
      <c r="J16" s="80" t="n">
        <v>5147</v>
      </c>
      <c r="K16" s="80" t="n">
        <v>5276</v>
      </c>
      <c r="L16" s="80" t="n">
        <v>5535</v>
      </c>
      <c r="M16" s="80" t="n">
        <v>5951</v>
      </c>
      <c r="N16" s="80" t="n">
        <v>6249</v>
      </c>
      <c r="O16" s="81" t="n">
        <v>6562</v>
      </c>
      <c r="P16" s="80" t="n">
        <v>6727</v>
      </c>
      <c r="Q16" s="80" t="n">
        <v>6896</v>
      </c>
      <c r="R16" s="80" t="n">
        <v>1000</v>
      </c>
      <c r="S16" s="80" t="n">
        <v>1075</v>
      </c>
      <c r="T16" s="80" t="n">
        <v>1129</v>
      </c>
      <c r="U16" s="80" t="n">
        <v>1185</v>
      </c>
      <c r="V16" s="80" t="n">
        <v>1215</v>
      </c>
      <c r="W16" s="80" t="n">
        <v>1246</v>
      </c>
      <c r="X16" s="82" t="n">
        <v>471</v>
      </c>
      <c r="Y16" s="82" t="n">
        <v>471</v>
      </c>
      <c r="Z16" s="83" t="n">
        <f aca="false">0.1*I16</f>
        <v>502.1</v>
      </c>
      <c r="AA16" s="83" t="n">
        <f aca="false">0.1*O16</f>
        <v>656.2</v>
      </c>
      <c r="AB16" s="83" t="n">
        <f aca="false">0.25*O16</f>
        <v>1640.5</v>
      </c>
      <c r="AC16" s="83" t="n">
        <f aca="false">0.25*O16</f>
        <v>1640.5</v>
      </c>
      <c r="AD16" s="83"/>
      <c r="AE16" s="83"/>
      <c r="AF16" s="83" t="n">
        <f aca="false">AC16+AA16+Y16+O16-I16-AB16-Z16-X16</f>
        <v>1695.1</v>
      </c>
      <c r="AG16" s="60" t="n">
        <f aca="false">AF16*0.585</f>
        <v>991.6335</v>
      </c>
      <c r="AH16" s="61" t="n">
        <f aca="false">(AC16+AA16+Y16+O16)/(AB16+Z16+X16+I16)</f>
        <v>1.22202865899982</v>
      </c>
    </row>
    <row r="17" customFormat="false" ht="39" hidden="false" customHeight="false" outlineLevel="0" collapsed="false">
      <c r="B17" s="33" t="n">
        <v>3</v>
      </c>
      <c r="C17" s="84" t="s">
        <v>38</v>
      </c>
      <c r="D17" s="18" t="s">
        <v>34</v>
      </c>
      <c r="E17" s="85" t="s">
        <v>39</v>
      </c>
      <c r="F17" s="68" t="n">
        <v>4235</v>
      </c>
      <c r="G17" s="68" t="n">
        <v>4553</v>
      </c>
      <c r="H17" s="68" t="n">
        <v>4781</v>
      </c>
      <c r="I17" s="86" t="n">
        <v>5021</v>
      </c>
      <c r="J17" s="68" t="n">
        <v>5147</v>
      </c>
      <c r="K17" s="68" t="n">
        <v>5276</v>
      </c>
      <c r="L17" s="87" t="n">
        <v>5535</v>
      </c>
      <c r="M17" s="87" t="n">
        <v>5951</v>
      </c>
      <c r="N17" s="87" t="n">
        <v>6249</v>
      </c>
      <c r="O17" s="88" t="n">
        <v>6562</v>
      </c>
      <c r="P17" s="87" t="n">
        <v>6727</v>
      </c>
      <c r="Q17" s="87" t="n">
        <v>6896</v>
      </c>
      <c r="R17" s="68" t="n">
        <v>1000</v>
      </c>
      <c r="S17" s="68" t="n">
        <v>1075</v>
      </c>
      <c r="T17" s="68" t="n">
        <v>1129</v>
      </c>
      <c r="U17" s="68" t="n">
        <v>1185</v>
      </c>
      <c r="V17" s="68" t="n">
        <v>1215</v>
      </c>
      <c r="W17" s="68" t="n">
        <v>1246</v>
      </c>
      <c r="X17" s="89" t="n">
        <v>389</v>
      </c>
      <c r="Y17" s="89" t="n">
        <v>389</v>
      </c>
      <c r="Z17" s="69" t="n">
        <f aca="false">0.1*I17</f>
        <v>502.1</v>
      </c>
      <c r="AA17" s="69" t="n">
        <f aca="false">0.1*O17</f>
        <v>656.2</v>
      </c>
      <c r="AB17" s="68"/>
      <c r="AC17" s="69"/>
      <c r="AD17" s="69"/>
      <c r="AE17" s="69"/>
      <c r="AF17" s="69" t="n">
        <f aca="false">AA17+Y17+O17-I17-X17-Z17</f>
        <v>1695.1</v>
      </c>
      <c r="AG17" s="90" t="n">
        <f aca="false">AF17*0.585</f>
        <v>991.6335</v>
      </c>
      <c r="AH17" s="41" t="n">
        <f aca="false">(AC17+AA17+Y17+O17)/(AB17+Z17+X17+I17)</f>
        <v>1.28671707176807</v>
      </c>
    </row>
    <row r="18" customFormat="false" ht="39.75" hidden="false" customHeight="false" outlineLevel="0" collapsed="false">
      <c r="B18" s="43" t="n">
        <v>3</v>
      </c>
      <c r="C18" s="91" t="s">
        <v>38</v>
      </c>
      <c r="D18" s="45" t="s">
        <v>34</v>
      </c>
      <c r="E18" s="92" t="s">
        <v>39</v>
      </c>
      <c r="F18" s="47" t="n">
        <v>4235</v>
      </c>
      <c r="G18" s="47" t="n">
        <v>4553</v>
      </c>
      <c r="H18" s="47" t="n">
        <v>4781</v>
      </c>
      <c r="I18" s="70" t="n">
        <v>5021</v>
      </c>
      <c r="J18" s="47" t="n">
        <v>5147</v>
      </c>
      <c r="K18" s="47" t="n">
        <v>5276</v>
      </c>
      <c r="L18" s="73" t="n">
        <v>5535</v>
      </c>
      <c r="M18" s="73" t="n">
        <v>5951</v>
      </c>
      <c r="N18" s="73" t="n">
        <v>6249</v>
      </c>
      <c r="O18" s="74" t="n">
        <v>6562</v>
      </c>
      <c r="P18" s="73" t="n">
        <v>6727</v>
      </c>
      <c r="Q18" s="73" t="n">
        <v>6896</v>
      </c>
      <c r="R18" s="47" t="n">
        <v>1000</v>
      </c>
      <c r="S18" s="47" t="n">
        <v>1075</v>
      </c>
      <c r="T18" s="47" t="n">
        <v>1129</v>
      </c>
      <c r="U18" s="47" t="n">
        <v>1185</v>
      </c>
      <c r="V18" s="47" t="n">
        <v>1215</v>
      </c>
      <c r="W18" s="47" t="n">
        <v>1246</v>
      </c>
      <c r="X18" s="93" t="n">
        <v>359</v>
      </c>
      <c r="Y18" s="93" t="n">
        <v>359</v>
      </c>
      <c r="Z18" s="50"/>
      <c r="AA18" s="50"/>
      <c r="AB18" s="47"/>
      <c r="AC18" s="50"/>
      <c r="AD18" s="50"/>
      <c r="AE18" s="50"/>
      <c r="AF18" s="50" t="n">
        <f aca="false">O18-I18</f>
        <v>1541</v>
      </c>
      <c r="AG18" s="76" t="n">
        <f aca="false">AF18*0.585</f>
        <v>901.485</v>
      </c>
      <c r="AH18" s="51" t="n">
        <f aca="false">(AC18+AA18+Y18+O18)/(AB18+Z18+X18+I18)</f>
        <v>1.2864312267658</v>
      </c>
    </row>
    <row r="19" customFormat="false" ht="26.25" hidden="false" customHeight="false" outlineLevel="0" collapsed="false">
      <c r="B19" s="65" t="n">
        <v>4</v>
      </c>
      <c r="C19" s="94" t="s">
        <v>40</v>
      </c>
      <c r="D19" s="65" t="s">
        <v>34</v>
      </c>
      <c r="E19" s="95" t="s">
        <v>41</v>
      </c>
      <c r="F19" s="66" t="n">
        <v>4098</v>
      </c>
      <c r="G19" s="65" t="n">
        <v>4406</v>
      </c>
      <c r="H19" s="65" t="n">
        <v>4627</v>
      </c>
      <c r="I19" s="65" t="n">
        <v>4859</v>
      </c>
      <c r="J19" s="65" t="n">
        <v>4981</v>
      </c>
      <c r="K19" s="65" t="n">
        <v>5106</v>
      </c>
      <c r="L19" s="66" t="n">
        <v>5398</v>
      </c>
      <c r="M19" s="65" t="n">
        <v>5803</v>
      </c>
      <c r="N19" s="65" t="n">
        <v>6094</v>
      </c>
      <c r="O19" s="65" t="n">
        <v>6399</v>
      </c>
      <c r="P19" s="65" t="n">
        <v>6559</v>
      </c>
      <c r="Q19" s="65" t="n">
        <v>6723</v>
      </c>
      <c r="R19" s="65"/>
      <c r="S19" s="65"/>
      <c r="T19" s="65"/>
      <c r="U19" s="65"/>
      <c r="V19" s="65"/>
      <c r="W19" s="65"/>
      <c r="X19" s="96" t="n">
        <v>307</v>
      </c>
      <c r="Y19" s="96" t="n">
        <v>307</v>
      </c>
      <c r="Z19" s="97"/>
      <c r="AA19" s="97"/>
      <c r="AB19" s="65"/>
      <c r="AC19" s="97"/>
      <c r="AD19" s="97"/>
      <c r="AE19" s="97"/>
      <c r="AF19" s="97" t="n">
        <f aca="false">AA19+L19-F19-Z19</f>
        <v>1300</v>
      </c>
      <c r="AG19" s="98" t="n">
        <f aca="false">AF19*0.585</f>
        <v>760.5</v>
      </c>
      <c r="AH19" s="42" t="n">
        <f aca="false">(L19/F19)</f>
        <v>1.31722791605661</v>
      </c>
    </row>
    <row r="20" customFormat="false" ht="26.25" hidden="false" customHeight="false" outlineLevel="0" collapsed="false">
      <c r="B20" s="37" t="n">
        <v>4</v>
      </c>
      <c r="C20" s="34" t="s">
        <v>40</v>
      </c>
      <c r="D20" s="37" t="s">
        <v>34</v>
      </c>
      <c r="E20" s="62" t="s">
        <v>41</v>
      </c>
      <c r="F20" s="62" t="n">
        <v>4098</v>
      </c>
      <c r="G20" s="37" t="n">
        <v>4406</v>
      </c>
      <c r="H20" s="37" t="n">
        <v>4627</v>
      </c>
      <c r="I20" s="37" t="n">
        <v>4859</v>
      </c>
      <c r="J20" s="37" t="n">
        <v>4981</v>
      </c>
      <c r="K20" s="37" t="n">
        <v>5106</v>
      </c>
      <c r="L20" s="66" t="n">
        <v>5398</v>
      </c>
      <c r="M20" s="65" t="n">
        <v>5803</v>
      </c>
      <c r="N20" s="65" t="n">
        <v>6094</v>
      </c>
      <c r="O20" s="65" t="n">
        <v>6399</v>
      </c>
      <c r="P20" s="65" t="n">
        <v>6559</v>
      </c>
      <c r="Q20" s="65" t="n">
        <v>6723</v>
      </c>
      <c r="R20" s="37" t="n">
        <v>1000</v>
      </c>
      <c r="S20" s="37" t="n">
        <v>1075</v>
      </c>
      <c r="T20" s="37" t="n">
        <v>1129</v>
      </c>
      <c r="U20" s="37" t="n">
        <v>1185</v>
      </c>
      <c r="V20" s="37" t="n">
        <v>1215</v>
      </c>
      <c r="W20" s="37" t="n">
        <v>1245</v>
      </c>
      <c r="X20" s="89" t="n">
        <v>307</v>
      </c>
      <c r="Y20" s="89" t="n">
        <v>307</v>
      </c>
      <c r="Z20" s="40" t="n">
        <f aca="false">0.1*F20</f>
        <v>409.8</v>
      </c>
      <c r="AA20" s="40" t="n">
        <f aca="false">0.1*L20</f>
        <v>539.8</v>
      </c>
      <c r="AB20" s="40"/>
      <c r="AC20" s="40"/>
      <c r="AD20" s="40"/>
      <c r="AE20" s="40"/>
      <c r="AF20" s="40" t="n">
        <f aca="false">AA20+L20-F20-Z20</f>
        <v>1430</v>
      </c>
      <c r="AG20" s="40" t="n">
        <f aca="false">AF20*0.585</f>
        <v>836.55</v>
      </c>
      <c r="AH20" s="42" t="n">
        <f aca="false">(L20+AA20)/(F20+Z20)</f>
        <v>1.31722791605661</v>
      </c>
    </row>
    <row r="23" customFormat="false" ht="12.75" hidden="false" customHeight="false" outlineLevel="0" collapsed="false">
      <c r="AA23" s="99"/>
      <c r="AC23" s="99"/>
      <c r="AD23" s="99"/>
      <c r="AE23" s="99"/>
    </row>
    <row r="24" customFormat="false" ht="13.5" hidden="false" customHeight="false" outlineLevel="0" collapsed="false">
      <c r="C24" s="100" t="s">
        <v>42</v>
      </c>
      <c r="D24" s="100" t="s">
        <v>34</v>
      </c>
      <c r="E24" s="100" t="s">
        <v>43</v>
      </c>
      <c r="F24" s="101" t="n">
        <v>4345</v>
      </c>
      <c r="G24" s="101" t="n">
        <f aca="false">ROUNDUP(F24*1.075,0)</f>
        <v>4671</v>
      </c>
      <c r="H24" s="101" t="n">
        <f aca="false">ROUNDUP(G24*1.05,0)</f>
        <v>4905</v>
      </c>
      <c r="I24" s="101" t="n">
        <f aca="false">ROUNDUP(H24*1.05,0)</f>
        <v>5151</v>
      </c>
      <c r="J24" s="102" t="n">
        <f aca="false">ROUNDUP(I24*1.025,0)</f>
        <v>5280</v>
      </c>
      <c r="K24" s="103" t="n">
        <f aca="false">ROUNDUP(J24*1.025,0)</f>
        <v>5412</v>
      </c>
      <c r="L24" s="104" t="n">
        <v>5645</v>
      </c>
      <c r="M24" s="37" t="n">
        <v>6069</v>
      </c>
      <c r="N24" s="37" t="n">
        <v>6373</v>
      </c>
      <c r="O24" s="37" t="n">
        <v>6692</v>
      </c>
      <c r="P24" s="37" t="n">
        <v>6860</v>
      </c>
      <c r="Q24" s="62" t="n">
        <v>7032</v>
      </c>
      <c r="X24" s="40"/>
      <c r="Y24" s="37"/>
      <c r="Z24" s="37"/>
      <c r="AA24" s="37"/>
      <c r="AB24" s="37" t="n">
        <f aca="false">0.25*K24</f>
        <v>1353</v>
      </c>
      <c r="AC24" s="40" t="n">
        <f aca="false">0.25*Q24</f>
        <v>1758</v>
      </c>
      <c r="AD24" s="40"/>
      <c r="AE24" s="40"/>
      <c r="AF24" s="104" t="n">
        <f aca="false">AC24+Q24+AE24-AB24-K24-AD24</f>
        <v>2025</v>
      </c>
      <c r="AG24" s="40" t="n">
        <f aca="false">AF24*0.585</f>
        <v>1184.625</v>
      </c>
      <c r="AH24" s="105" t="n">
        <f aca="false">(AC24+Q24)/(AB24+K24)</f>
        <v>1.29933481152993</v>
      </c>
    </row>
    <row r="25" customFormat="false" ht="13.5" hidden="false" customHeight="false" outlineLevel="0" collapsed="false">
      <c r="C25" s="100" t="s">
        <v>42</v>
      </c>
      <c r="D25" s="100" t="s">
        <v>34</v>
      </c>
      <c r="E25" s="100" t="s">
        <v>43</v>
      </c>
      <c r="F25" s="101" t="n">
        <v>4345</v>
      </c>
      <c r="G25" s="101" t="n">
        <f aca="false">ROUNDUP(F25*1.075,0)</f>
        <v>4671</v>
      </c>
      <c r="H25" s="101" t="n">
        <f aca="false">ROUNDUP(G25*1.05,0)</f>
        <v>4905</v>
      </c>
      <c r="I25" s="101" t="n">
        <f aca="false">ROUNDUP(H25*1.05,0)</f>
        <v>5151</v>
      </c>
      <c r="J25" s="102" t="n">
        <f aca="false">ROUNDUP(I25*1.025,0)</f>
        <v>5280</v>
      </c>
      <c r="K25" s="103" t="n">
        <f aca="false">ROUNDUP(J25*1.025,0)</f>
        <v>5412</v>
      </c>
      <c r="L25" s="104" t="n">
        <v>5645</v>
      </c>
      <c r="M25" s="37" t="n">
        <v>6069</v>
      </c>
      <c r="N25" s="37" t="n">
        <v>6373</v>
      </c>
      <c r="O25" s="37" t="n">
        <v>6692</v>
      </c>
      <c r="P25" s="37" t="n">
        <v>6860</v>
      </c>
      <c r="Q25" s="62" t="n">
        <v>7032</v>
      </c>
      <c r="X25" s="37"/>
      <c r="Y25" s="37"/>
      <c r="Z25" s="37"/>
      <c r="AA25" s="37"/>
      <c r="AB25" s="37"/>
      <c r="AC25" s="37"/>
      <c r="AD25" s="37"/>
      <c r="AE25" s="37"/>
      <c r="AF25" s="104" t="n">
        <f aca="false">Q25-K25</f>
        <v>1620</v>
      </c>
      <c r="AG25" s="40" t="n">
        <f aca="false">AF25*0.585</f>
        <v>947.7</v>
      </c>
      <c r="AH25" s="105" t="n">
        <f aca="false">Q25/K25</f>
        <v>1.29933481152993</v>
      </c>
    </row>
    <row r="26" customFormat="false" ht="13.5" hidden="false" customHeight="false" outlineLevel="0" collapsed="false">
      <c r="C26" s="100" t="s">
        <v>44</v>
      </c>
      <c r="D26" s="100" t="s">
        <v>34</v>
      </c>
      <c r="E26" s="100" t="s">
        <v>43</v>
      </c>
      <c r="F26" s="101" t="n">
        <v>4259</v>
      </c>
      <c r="G26" s="101" t="n">
        <v>4579</v>
      </c>
      <c r="H26" s="101" t="n">
        <v>4808</v>
      </c>
      <c r="I26" s="101" t="n">
        <v>5049</v>
      </c>
      <c r="J26" s="102" t="n">
        <v>5176</v>
      </c>
      <c r="K26" s="103" t="n">
        <v>5306</v>
      </c>
      <c r="L26" s="104" t="n">
        <v>5559</v>
      </c>
      <c r="M26" s="37" t="n">
        <v>5976</v>
      </c>
      <c r="N26" s="37" t="n">
        <v>6275</v>
      </c>
      <c r="O26" s="37" t="n">
        <v>6589</v>
      </c>
      <c r="P26" s="37" t="n">
        <v>6754</v>
      </c>
      <c r="Q26" s="62" t="n">
        <v>6923</v>
      </c>
      <c r="X26" s="37"/>
      <c r="Y26" s="37"/>
      <c r="Z26" s="37"/>
      <c r="AA26" s="37"/>
      <c r="AB26" s="40" t="n">
        <f aca="false">0.25*K26</f>
        <v>1326.5</v>
      </c>
      <c r="AC26" s="40" t="n">
        <f aca="false">0.25*Q26</f>
        <v>1730.75</v>
      </c>
      <c r="AD26" s="37"/>
      <c r="AE26" s="37"/>
      <c r="AF26" s="104" t="n">
        <f aca="false">AC26+Q26-AB26-K26</f>
        <v>2021.25</v>
      </c>
      <c r="AG26" s="40" t="n">
        <f aca="false">AF26*0.585</f>
        <v>1182.43125</v>
      </c>
      <c r="AH26" s="105" t="n">
        <f aca="false">(AC26+Q26)/(AB26+K26)</f>
        <v>1.30474934036939</v>
      </c>
    </row>
    <row r="27" customFormat="false" ht="12.75" hidden="false" customHeight="false" outlineLevel="0" collapsed="false">
      <c r="C27" s="100" t="s">
        <v>44</v>
      </c>
      <c r="D27" s="100" t="s">
        <v>34</v>
      </c>
      <c r="E27" s="100" t="s">
        <v>43</v>
      </c>
      <c r="F27" s="89" t="n">
        <v>4259</v>
      </c>
      <c r="G27" s="89" t="n">
        <v>4579</v>
      </c>
      <c r="H27" s="89" t="n">
        <v>4808</v>
      </c>
      <c r="I27" s="89" t="n">
        <v>5049</v>
      </c>
      <c r="J27" s="89" t="n">
        <v>5176</v>
      </c>
      <c r="K27" s="62" t="n">
        <v>5306</v>
      </c>
      <c r="L27" s="104" t="n">
        <v>5559</v>
      </c>
      <c r="M27" s="37" t="n">
        <v>5976</v>
      </c>
      <c r="N27" s="37" t="n">
        <v>6275</v>
      </c>
      <c r="O27" s="37" t="n">
        <v>6589</v>
      </c>
      <c r="P27" s="37" t="n">
        <v>6754</v>
      </c>
      <c r="Q27" s="62" t="n">
        <v>6923</v>
      </c>
      <c r="X27" s="37"/>
      <c r="Y27" s="37"/>
      <c r="Z27" s="37"/>
      <c r="AA27" s="37"/>
      <c r="AB27" s="37"/>
      <c r="AC27" s="37"/>
      <c r="AD27" s="37"/>
      <c r="AE27" s="37"/>
      <c r="AF27" s="104" t="n">
        <f aca="false">Q27-K27</f>
        <v>1617</v>
      </c>
      <c r="AG27" s="40" t="n">
        <f aca="false">AF27*0.585</f>
        <v>945.945</v>
      </c>
      <c r="AH27" s="105" t="n">
        <f aca="false">Q27/K27</f>
        <v>1.30474934036939</v>
      </c>
    </row>
    <row r="28" customFormat="false" ht="12.75" hidden="false" customHeight="false" outlineLevel="0" collapsed="false">
      <c r="C28" s="35" t="s">
        <v>45</v>
      </c>
      <c r="D28" s="35" t="s">
        <v>34</v>
      </c>
      <c r="E28" s="35" t="s">
        <v>43</v>
      </c>
      <c r="F28" s="37" t="n">
        <v>4647</v>
      </c>
      <c r="G28" s="37" t="n">
        <v>4996</v>
      </c>
      <c r="H28" s="37" t="n">
        <v>5246</v>
      </c>
      <c r="I28" s="37" t="n">
        <v>5509</v>
      </c>
      <c r="J28" s="37" t="n">
        <v>5647</v>
      </c>
      <c r="K28" s="62" t="n">
        <v>5789</v>
      </c>
      <c r="L28" s="37" t="n">
        <v>5947</v>
      </c>
      <c r="M28" s="37" t="n">
        <v>6394</v>
      </c>
      <c r="N28" s="37" t="n">
        <v>6714</v>
      </c>
      <c r="O28" s="37" t="n">
        <v>7050</v>
      </c>
      <c r="P28" s="37" t="n">
        <v>7227</v>
      </c>
      <c r="Q28" s="62" t="n">
        <v>7408</v>
      </c>
      <c r="X28" s="37"/>
      <c r="Y28" s="37"/>
      <c r="Z28" s="37"/>
      <c r="AA28" s="37"/>
      <c r="AB28" s="40" t="n">
        <f aca="false">0.25*K28</f>
        <v>1447.25</v>
      </c>
      <c r="AC28" s="40" t="n">
        <f aca="false">0.25*Q28</f>
        <v>1852</v>
      </c>
      <c r="AD28" s="40"/>
      <c r="AE28" s="40"/>
      <c r="AF28" s="104" t="n">
        <f aca="false">AC28+Q28-AB28-K28</f>
        <v>2023.75</v>
      </c>
      <c r="AG28" s="40" t="n">
        <f aca="false">AF28*0.585</f>
        <v>1183.89375</v>
      </c>
      <c r="AH28" s="105" t="n">
        <f aca="false">(AE28+AC28+Q28)/(AD28+AB28+K28)</f>
        <v>1.27966833650026</v>
      </c>
    </row>
    <row r="29" customFormat="false" ht="12.75" hidden="false" customHeight="false" outlineLevel="0" collapsed="false">
      <c r="C29" s="18" t="s">
        <v>45</v>
      </c>
      <c r="D29" s="18" t="s">
        <v>34</v>
      </c>
      <c r="E29" s="18" t="s">
        <v>43</v>
      </c>
      <c r="F29" s="68" t="n">
        <v>4647</v>
      </c>
      <c r="G29" s="68" t="n">
        <v>4996</v>
      </c>
      <c r="H29" s="68" t="n">
        <v>5246</v>
      </c>
      <c r="I29" s="68" t="n">
        <v>5509</v>
      </c>
      <c r="J29" s="68" t="n">
        <v>5647</v>
      </c>
      <c r="K29" s="86" t="n">
        <v>5789</v>
      </c>
      <c r="L29" s="37" t="n">
        <v>5947</v>
      </c>
      <c r="M29" s="37" t="n">
        <v>6394</v>
      </c>
      <c r="N29" s="37" t="n">
        <v>6714</v>
      </c>
      <c r="O29" s="37" t="n">
        <v>7050</v>
      </c>
      <c r="P29" s="37" t="n">
        <v>7227</v>
      </c>
      <c r="Q29" s="62" t="n">
        <v>7408</v>
      </c>
      <c r="X29" s="68"/>
      <c r="Y29" s="68"/>
      <c r="Z29" s="68"/>
      <c r="AA29" s="68"/>
      <c r="AB29" s="69" t="n">
        <f aca="false">0.25*K29</f>
        <v>1447.25</v>
      </c>
      <c r="AC29" s="69" t="n">
        <f aca="false">0.25*Q29</f>
        <v>1852</v>
      </c>
      <c r="AD29" s="69" t="n">
        <f aca="false">0.15*K29</f>
        <v>868.35</v>
      </c>
      <c r="AE29" s="69" t="n">
        <f aca="false">0.15*Q29</f>
        <v>1111.2</v>
      </c>
      <c r="AF29" s="106" t="n">
        <f aca="false">Q29-K29+AE29+AC29-AD29-AB29</f>
        <v>2266.6</v>
      </c>
      <c r="AG29" s="40" t="n">
        <f aca="false">AF29*0.585</f>
        <v>1325.961</v>
      </c>
      <c r="AH29" s="105" t="n">
        <f aca="false">(AE29+AC29+Q29)/(AD29+AB29+K29)</f>
        <v>1.27966833650026</v>
      </c>
    </row>
    <row r="30" customFormat="false" ht="12.75" hidden="false" customHeight="false" outlineLevel="0" collapsed="false">
      <c r="C30" s="35" t="s">
        <v>46</v>
      </c>
      <c r="D30" s="35" t="s">
        <v>34</v>
      </c>
      <c r="E30" s="35" t="s">
        <v>43</v>
      </c>
      <c r="F30" s="37" t="n">
        <v>4173</v>
      </c>
      <c r="G30" s="37" t="n">
        <v>4486</v>
      </c>
      <c r="H30" s="37" t="n">
        <v>4711</v>
      </c>
      <c r="I30" s="37" t="n">
        <v>4947</v>
      </c>
      <c r="J30" s="37" t="n">
        <v>5071</v>
      </c>
      <c r="K30" s="62" t="n">
        <v>5198</v>
      </c>
      <c r="L30" s="37" t="n">
        <v>5473</v>
      </c>
      <c r="M30" s="37" t="n">
        <v>5884</v>
      </c>
      <c r="N30" s="37" t="n">
        <v>6179</v>
      </c>
      <c r="O30" s="37" t="n">
        <v>6488</v>
      </c>
      <c r="P30" s="37" t="n">
        <v>6651</v>
      </c>
      <c r="Q30" s="62" t="n">
        <v>6818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 t="n">
        <f aca="false">Q30-K30</f>
        <v>1620</v>
      </c>
      <c r="AG30" s="40" t="n">
        <f aca="false">AF30*0.585</f>
        <v>947.7</v>
      </c>
      <c r="AH30" s="105" t="n">
        <f aca="false">Q30/K30</f>
        <v>1.31165833012697</v>
      </c>
    </row>
  </sheetData>
  <mergeCells count="22">
    <mergeCell ref="B4:B7"/>
    <mergeCell ref="C4:C7"/>
    <mergeCell ref="D4:D7"/>
    <mergeCell ref="E4:E7"/>
    <mergeCell ref="F4:K4"/>
    <mergeCell ref="F5:K5"/>
    <mergeCell ref="L5:Q5"/>
    <mergeCell ref="R5:W5"/>
    <mergeCell ref="X5:Y5"/>
    <mergeCell ref="Z5:AA5"/>
    <mergeCell ref="AB5:AC5"/>
    <mergeCell ref="AD5:AE5"/>
    <mergeCell ref="AF5:AG5"/>
    <mergeCell ref="F6:K6"/>
    <mergeCell ref="L6:Q6"/>
    <mergeCell ref="R6:W6"/>
    <mergeCell ref="X6:Y6"/>
    <mergeCell ref="Z6:AA6"/>
    <mergeCell ref="AB6:AC6"/>
    <mergeCell ref="AD6:AE6"/>
    <mergeCell ref="AF6:AF7"/>
    <mergeCell ref="AG6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10:45:51Z</dcterms:created>
  <dc:creator>Adriana Batovici</dc:creator>
  <dc:description/>
  <dc:language>en-US</dc:language>
  <cp:lastModifiedBy>Adriana Batovici</cp:lastModifiedBy>
  <dcterms:modified xsi:type="dcterms:W3CDTF">2023-06-11T1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